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R$54</definedName>
    <definedName function="false" hidden="false" name="enter_new_pay_period" vbProcedure="false">TimeSheet!$J$9</definedName>
    <definedName function="false" hidden="false" name="top" vbProcedure="false">TimeSheet!$C$3</definedName>
    <definedName function="false" hidden="false" name="week_1" vbProcedure="false">TimeSheet!$C$11:$I$16</definedName>
    <definedName function="false" hidden="false" name="week_2" vbProcedure="false">TimeSheet!$J$11:$P$16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OLLEGE OF THE SEQUOIAS - DISTRICT</t>
  </si>
  <si>
    <t xml:space="preserve">Name:</t>
  </si>
  <si>
    <t xml:space="preserve">Banner ID</t>
  </si>
  <si>
    <t xml:space="preserve">Dept:</t>
  </si>
  <si>
    <t xml:space="preserve">Check One:</t>
  </si>
  <si>
    <t xml:space="preserve">Please fill-in and print. Confirm hours. Sign and date time sheet.           </t>
  </si>
  <si>
    <t xml:space="preserve">Calendar Month Ending on the 15th day of:</t>
  </si>
  <si>
    <t xml:space="preserve">Date:</t>
  </si>
  <si>
    <t xml:space="preserve">In</t>
  </si>
  <si>
    <t xml:space="preserve">Out</t>
  </si>
  <si>
    <t xml:space="preserve">Daily Total</t>
  </si>
  <si>
    <t xml:space="preserve">Payroll use only:</t>
  </si>
  <si>
    <t xml:space="preserve">Job Description</t>
  </si>
  <si>
    <t xml:space="preserve">FOAPL:</t>
  </si>
  <si>
    <t xml:space="preserve">Percent</t>
  </si>
  <si>
    <t xml:space="preserve">%</t>
  </si>
  <si>
    <t xml:space="preserve">Total of hours</t>
  </si>
  <si>
    <t xml:space="preserve">Rate</t>
  </si>
  <si>
    <t xml:space="preserve">Total Amount</t>
  </si>
  <si>
    <t xml:space="preserve">Employee:</t>
  </si>
  <si>
    <t xml:space="preserve">______________________________________________________________</t>
  </si>
  <si>
    <t xml:space="preserve">I hereby certify that the above is a true statement of the hours worked by the employee listed, and that he/she has performed their assigned job in a satisfactory manner.</t>
  </si>
  <si>
    <t xml:space="preserve">Approved:</t>
  </si>
  <si>
    <t xml:space="preserve">__________________________________________</t>
  </si>
  <si>
    <t xml:space="preserve">Supervisor:</t>
  </si>
  <si>
    <t xml:space="preserve">Signature of Supervisor: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"/>
    <numFmt numFmtId="167" formatCode="0"/>
    <numFmt numFmtId="168" formatCode="[$-409]h:mm\ AM/PM"/>
    <numFmt numFmtId="169" formatCode="0.00_);[RED]\(0.00\)"/>
    <numFmt numFmtId="170" formatCode="0.00"/>
    <numFmt numFmtId="171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452880</xdr:colOff>
      <xdr:row>2</xdr:row>
      <xdr:rowOff>285840</xdr:rowOff>
    </xdr:to>
    <xdr:pic>
      <xdr:nvPicPr>
        <xdr:cNvPr id="0" name="Picture 154" descr="COS logo color"/>
        <xdr:cNvPicPr/>
      </xdr:nvPicPr>
      <xdr:blipFill>
        <a:blip r:embed="rId1"/>
        <a:stretch/>
      </xdr:blipFill>
      <xdr:spPr>
        <a:xfrm>
          <a:off x="50400" y="0"/>
          <a:ext cx="130752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8" descr="  Certific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ertific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" descr="  Classif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lassif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0" descr="  Incid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cid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1" descr=" 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rase all times and reset totals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times and reset totals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Check if same as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same as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18" min="3" style="0" width="8.85"/>
    <col collapsed="false" customWidth="false" hidden="true" outlineLevel="0" max="19" min="19" style="0" width="9.06"/>
    <col collapsed="false" customWidth="true" hidden="false" outlineLevel="0" max="20" min="20" style="0" width="9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4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9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8.75" hidden="false" customHeight="true" outlineLevel="0" collapsed="false">
      <c r="C5" s="7" t="s">
        <v>1</v>
      </c>
      <c r="D5" s="8"/>
      <c r="E5" s="9"/>
      <c r="F5" s="9"/>
      <c r="G5" s="9"/>
      <c r="H5" s="9"/>
      <c r="I5" s="9"/>
      <c r="J5" s="10" t="s">
        <v>2</v>
      </c>
      <c r="K5" s="10"/>
      <c r="L5" s="11"/>
      <c r="M5" s="11"/>
      <c r="N5" s="11"/>
      <c r="O5" s="11"/>
      <c r="P5" s="11"/>
      <c r="Q5" s="11"/>
      <c r="R5" s="11"/>
    </row>
    <row r="6" s="6" customFormat="true" ht="18" hidden="false" customHeight="true" outlineLevel="0" collapsed="false">
      <c r="C6" s="12" t="s">
        <v>3</v>
      </c>
      <c r="D6" s="13"/>
      <c r="E6" s="14"/>
      <c r="F6" s="14"/>
      <c r="G6" s="14"/>
      <c r="H6" s="14"/>
      <c r="I6" s="14"/>
      <c r="J6" s="15" t="s">
        <v>4</v>
      </c>
      <c r="K6" s="15"/>
      <c r="L6" s="14"/>
      <c r="M6" s="14"/>
      <c r="N6" s="14"/>
      <c r="O6" s="14"/>
      <c r="P6" s="14"/>
      <c r="Q6" s="14"/>
      <c r="R6" s="14"/>
    </row>
    <row r="7" s="17" customFormat="true" ht="1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11.25" hidden="false" customHeight="false" outlineLevel="0" collapsed="false">
      <c r="A8" s="18"/>
      <c r="B8" s="18"/>
    </row>
    <row r="9" s="23" customFormat="true" ht="15.7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1" t="n">
        <v>20</v>
      </c>
      <c r="P9" s="22"/>
    </row>
    <row r="10" s="27" customFormat="true" ht="15" hidden="false" customHeight="false" outlineLevel="0" collapsed="false">
      <c r="A10" s="24" t="s">
        <v>7</v>
      </c>
      <c r="B10" s="24"/>
      <c r="C10" s="25" t="n">
        <v>16</v>
      </c>
      <c r="D10" s="25" t="n">
        <v>17</v>
      </c>
      <c r="E10" s="25" t="n">
        <v>18</v>
      </c>
      <c r="F10" s="25" t="n">
        <v>19</v>
      </c>
      <c r="G10" s="25" t="n">
        <v>20</v>
      </c>
      <c r="H10" s="25" t="n">
        <v>21</v>
      </c>
      <c r="I10" s="26" t="n">
        <v>22</v>
      </c>
      <c r="J10" s="26" t="n">
        <v>23</v>
      </c>
      <c r="K10" s="26" t="n">
        <v>24</v>
      </c>
      <c r="L10" s="26" t="n">
        <v>25</v>
      </c>
      <c r="M10" s="26" t="n">
        <v>26</v>
      </c>
      <c r="N10" s="26" t="n">
        <v>27</v>
      </c>
      <c r="O10" s="26" t="n">
        <v>28</v>
      </c>
      <c r="P10" s="26" t="n">
        <v>29</v>
      </c>
      <c r="Q10" s="26" t="n">
        <v>30</v>
      </c>
      <c r="R10" s="26" t="n">
        <v>31</v>
      </c>
    </row>
    <row r="11" s="23" customFormat="true" ht="15" hidden="false" customHeight="false" outlineLevel="0" collapsed="false">
      <c r="A11" s="28"/>
      <c r="B11" s="29" t="s">
        <v>8</v>
      </c>
      <c r="C11" s="30"/>
      <c r="D11" s="30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30"/>
      <c r="R11" s="30"/>
    </row>
    <row r="12" s="23" customFormat="true" ht="15" hidden="false" customHeight="false" outlineLevel="0" collapsed="false">
      <c r="A12" s="28"/>
      <c r="B12" s="32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3" customFormat="true" ht="15" hidden="false" customHeight="false" outlineLevel="0" collapsed="false">
      <c r="A13" s="28"/>
      <c r="B13" s="32" t="s">
        <v>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3" customFormat="true" ht="15" hidden="false" customHeight="false" outlineLevel="0" collapsed="false">
      <c r="A14" s="28"/>
      <c r="B14" s="32" t="s">
        <v>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23" customFormat="true" ht="15" hidden="false" customHeight="false" outlineLevel="0" collapsed="false">
      <c r="A15" s="28"/>
      <c r="B15" s="32" t="s">
        <v>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23" customFormat="true" ht="15.75" hidden="false" customHeight="false" outlineLevel="0" collapsed="false">
      <c r="A16" s="28"/>
      <c r="B16" s="33" t="s">
        <v>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7" customFormat="true" ht="15" hidden="false" customHeight="false" outlineLevel="0" collapsed="false">
      <c r="A17" s="35" t="s">
        <v>10</v>
      </c>
      <c r="B17" s="35"/>
      <c r="C17" s="36" t="n">
        <f aca="false">CEILING(+TimeSheet!V79,0.25)</f>
        <v>0</v>
      </c>
      <c r="D17" s="36" t="n">
        <f aca="false">CEILING(+TimeSheet!W79,0.25)</f>
        <v>0</v>
      </c>
      <c r="E17" s="36" t="n">
        <f aca="false">CEILING(+TimeSheet!X79,0.25)</f>
        <v>0</v>
      </c>
      <c r="F17" s="36" t="n">
        <f aca="false">CEILING(+TimeSheet!Y79,0.25)</f>
        <v>0</v>
      </c>
      <c r="G17" s="36" t="n">
        <f aca="false">CEILING(+TimeSheet!Z79,0.25)</f>
        <v>0</v>
      </c>
      <c r="H17" s="36" t="n">
        <f aca="false">CEILING(+TimeSheet!AA79,0.25)</f>
        <v>0</v>
      </c>
      <c r="I17" s="36" t="n">
        <f aca="false">CEILING(+TimeSheet!AB79,0.25)</f>
        <v>0</v>
      </c>
      <c r="J17" s="36" t="n">
        <f aca="false">CEILING(+TimeSheet!AC79,0.25)</f>
        <v>0</v>
      </c>
      <c r="K17" s="36" t="n">
        <f aca="false">CEILING(+TimeSheet!AD79,0.25)</f>
        <v>0</v>
      </c>
      <c r="L17" s="36" t="n">
        <f aca="false">CEILING(+TimeSheet!AE79,0.25)</f>
        <v>0</v>
      </c>
      <c r="M17" s="36" t="n">
        <f aca="false">CEILING(+TimeSheet!AF79,0.25)</f>
        <v>0</v>
      </c>
      <c r="N17" s="36" t="n">
        <f aca="false">CEILING(+TimeSheet!AG79,0.25)</f>
        <v>0</v>
      </c>
      <c r="O17" s="36" t="n">
        <f aca="false">CEILING(+TimeSheet!AH79,0.25)</f>
        <v>0</v>
      </c>
      <c r="P17" s="36" t="n">
        <f aca="false">CEILING(+TimeSheet!AI79,0.25)</f>
        <v>0</v>
      </c>
      <c r="Q17" s="36" t="n">
        <f aca="false">CEILING(+TimeSheet!AJ79,0.25)</f>
        <v>0</v>
      </c>
      <c r="R17" s="36" t="n">
        <f aca="false">CEILING(+TimeSheet!AK79,0.25)</f>
        <v>0</v>
      </c>
      <c r="S17" s="37" t="n">
        <f aca="false">SUM(C17:R17)</f>
        <v>0</v>
      </c>
    </row>
    <row r="18" s="23" customFormat="true" ht="4.5" hidden="true" customHeight="true" outlineLevel="0" collapsed="false">
      <c r="L18" s="38"/>
    </row>
    <row r="19" s="23" customFormat="true" ht="3.75" hidden="true" customHeight="true" outlineLevel="0" collapsed="false">
      <c r="L19" s="39"/>
    </row>
    <row r="20" s="23" customFormat="true" ht="12.75" hidden="false" customHeight="true" outlineLevel="0" collapsed="false">
      <c r="A20" s="40" t="s">
        <v>11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23" customFormat="true" ht="11.25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s="23" customFormat="true" ht="15" hidden="false" customHeight="true" outlineLevel="0" collapsed="false">
      <c r="A22" s="42" t="s">
        <v>12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23" customFormat="true" ht="15" hidden="false" customHeight="fals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23" customFormat="true" ht="12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23" customFormat="true" ht="11.25" hidden="false" customHeight="true" outlineLevel="0" collapsed="false"/>
    <row r="26" s="27" customFormat="true" ht="15" hidden="false" customHeight="false" outlineLevel="0" collapsed="false">
      <c r="A26" s="44" t="s">
        <v>7</v>
      </c>
      <c r="B26" s="44"/>
      <c r="C26" s="45" t="n">
        <v>1</v>
      </c>
      <c r="D26" s="45" t="n">
        <v>2</v>
      </c>
      <c r="E26" s="45" t="n">
        <v>3</v>
      </c>
      <c r="F26" s="45" t="n">
        <v>4</v>
      </c>
      <c r="G26" s="45" t="n">
        <v>5</v>
      </c>
      <c r="H26" s="45" t="n">
        <v>6</v>
      </c>
      <c r="I26" s="45" t="n">
        <v>7</v>
      </c>
      <c r="J26" s="45" t="n">
        <v>8</v>
      </c>
      <c r="K26" s="45" t="n">
        <v>9</v>
      </c>
      <c r="L26" s="45" t="n">
        <v>10</v>
      </c>
      <c r="M26" s="45" t="n">
        <v>11</v>
      </c>
      <c r="N26" s="45" t="n">
        <v>12</v>
      </c>
      <c r="O26" s="45" t="n">
        <v>13</v>
      </c>
      <c r="P26" s="45" t="n">
        <v>14</v>
      </c>
      <c r="Q26" s="45" t="n">
        <v>15</v>
      </c>
      <c r="R26" s="45"/>
    </row>
    <row r="27" s="23" customFormat="true" ht="15" hidden="false" customHeight="false" outlineLevel="0" collapsed="false">
      <c r="A27" s="28"/>
      <c r="B27" s="46" t="s">
        <v>8</v>
      </c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</row>
    <row r="28" s="23" customFormat="true" ht="15" hidden="false" customHeight="false" outlineLevel="0" collapsed="false">
      <c r="A28" s="28"/>
      <c r="B28" s="47" t="s">
        <v>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3" customFormat="true" ht="15" hidden="false" customHeight="false" outlineLevel="0" collapsed="false">
      <c r="A29" s="28"/>
      <c r="B29" s="47" t="s">
        <v>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3" customFormat="true" ht="15" hidden="false" customHeight="true" outlineLevel="0" collapsed="false">
      <c r="A30" s="28"/>
      <c r="B30" s="47" t="s">
        <v>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3" customFormat="true" ht="15" hidden="false" customHeight="false" outlineLevel="0" collapsed="false">
      <c r="A31" s="28"/>
      <c r="B31" s="47" t="s">
        <v>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3" customFormat="true" ht="15.75" hidden="false" customHeight="false" outlineLevel="0" collapsed="false">
      <c r="A32" s="28"/>
      <c r="B32" s="48" t="s">
        <v>9</v>
      </c>
      <c r="C32" s="34"/>
      <c r="D32" s="34"/>
      <c r="E32" s="34"/>
      <c r="F32" s="34"/>
      <c r="G32" s="34"/>
      <c r="H32" s="34"/>
      <c r="I32" s="49"/>
      <c r="J32" s="49"/>
      <c r="K32" s="34"/>
      <c r="L32" s="34"/>
      <c r="M32" s="34"/>
      <c r="N32" s="34"/>
      <c r="O32" s="34"/>
      <c r="P32" s="34"/>
      <c r="Q32" s="34"/>
      <c r="R32" s="34"/>
    </row>
    <row r="33" s="27" customFormat="true" ht="15" hidden="false" customHeight="false" outlineLevel="0" collapsed="false">
      <c r="A33" s="50" t="s">
        <v>10</v>
      </c>
      <c r="B33" s="50"/>
      <c r="C33" s="51" t="n">
        <f aca="false">CEILING(+TimeSheet!V89,0.25)</f>
        <v>0</v>
      </c>
      <c r="D33" s="51" t="n">
        <f aca="false">CEILING(+TimeSheet!W89,0.25)</f>
        <v>0</v>
      </c>
      <c r="E33" s="51" t="n">
        <f aca="false">CEILING(+TimeSheet!X89,0.25)</f>
        <v>0</v>
      </c>
      <c r="F33" s="51" t="n">
        <f aca="false">CEILING(+TimeSheet!Y89,0.25)</f>
        <v>0</v>
      </c>
      <c r="G33" s="51" t="n">
        <f aca="false">CEILING(+TimeSheet!Z89,0.25)</f>
        <v>0</v>
      </c>
      <c r="H33" s="51" t="n">
        <f aca="false">CEILING(+TimeSheet!AA89,0.25)</f>
        <v>0</v>
      </c>
      <c r="I33" s="51" t="n">
        <f aca="false">CEILING(+TimeSheet!AB89,0.25)</f>
        <v>0</v>
      </c>
      <c r="J33" s="51" t="n">
        <f aca="false">CEILING(+TimeSheet!AC89,0.25)</f>
        <v>0</v>
      </c>
      <c r="K33" s="51" t="n">
        <f aca="false">CEILING(+TimeSheet!AD89,0.25)</f>
        <v>0</v>
      </c>
      <c r="L33" s="51" t="n">
        <f aca="false">CEILING(+TimeSheet!AE89,0.25)</f>
        <v>0</v>
      </c>
      <c r="M33" s="51" t="n">
        <f aca="false">CEILING(+TimeSheet!AF89,0.25)</f>
        <v>0</v>
      </c>
      <c r="N33" s="51" t="n">
        <f aca="false">CEILING(+TimeSheet!AG89,0.25)</f>
        <v>0</v>
      </c>
      <c r="O33" s="51" t="n">
        <f aca="false">CEILING(+TimeSheet!AH89,0.25)</f>
        <v>0</v>
      </c>
      <c r="P33" s="51" t="n">
        <f aca="false">CEILING(+TimeSheet!AI89,0.25)</f>
        <v>0</v>
      </c>
      <c r="Q33" s="51" t="n">
        <f aca="false">CEILING(+TimeSheet!AJ89,0.25)</f>
        <v>0</v>
      </c>
      <c r="R33" s="51" t="n">
        <f aca="false">CEILING(+TimeSheet!AK89,0.25)</f>
        <v>0</v>
      </c>
      <c r="S33" s="37" t="n">
        <f aca="false">SUM(C33:R33)</f>
        <v>0</v>
      </c>
    </row>
    <row r="34" s="17" customFormat="true" ht="3.75" hidden="true" customHeight="true" outlineLevel="0" collapsed="false">
      <c r="J34" s="0"/>
      <c r="K34" s="0"/>
      <c r="L34" s="0"/>
      <c r="M34" s="0"/>
      <c r="N34" s="0"/>
      <c r="O34" s="0"/>
      <c r="P34" s="0"/>
      <c r="Q34" s="0"/>
    </row>
    <row r="35" s="17" customFormat="true" ht="4.5" hidden="true" customHeight="true" outlineLevel="0" collapsed="false">
      <c r="J35" s="52"/>
      <c r="K35" s="52"/>
      <c r="L35" s="52"/>
      <c r="M35" s="52"/>
      <c r="N35" s="52"/>
      <c r="O35" s="52"/>
      <c r="P35" s="52"/>
      <c r="Q35" s="52"/>
    </row>
    <row r="36" s="23" customFormat="true" ht="13.5" hidden="false" customHeight="true" outlineLevel="0" collapsed="false">
      <c r="A36" s="53" t="s">
        <v>11</v>
      </c>
      <c r="B36" s="5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3" customFormat="true" ht="11.25" hidden="false" customHeight="true" outlineLevel="0" collapsed="false">
      <c r="A37" s="53"/>
      <c r="B37" s="5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23" customFormat="true" ht="18.75" hidden="false" customHeight="true" outlineLevel="0" collapsed="false">
      <c r="A38" s="54" t="s">
        <v>12</v>
      </c>
      <c r="B38" s="54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23" customFormat="true" ht="18.75" hidden="false" customHeight="true" outlineLevel="0" collapsed="false">
      <c r="A39" s="54"/>
      <c r="B39" s="5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3" customFormat="true" ht="10.5" hidden="false" customHeight="true" outlineLevel="0" collapsed="false">
      <c r="A40" s="54"/>
      <c r="B40" s="5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27" customFormat="true" ht="18" hidden="false" customHeight="true" outlineLevel="0" collapsed="false">
      <c r="A41" s="55" t="s">
        <v>13</v>
      </c>
      <c r="B41" s="55"/>
      <c r="C41" s="56"/>
      <c r="D41" s="56"/>
      <c r="E41" s="56"/>
      <c r="F41" s="56"/>
      <c r="G41" s="56"/>
      <c r="H41" s="57" t="s">
        <v>14</v>
      </c>
      <c r="I41" s="58"/>
      <c r="J41" s="59" t="s">
        <v>15</v>
      </c>
      <c r="M41" s="60" t="s">
        <v>16</v>
      </c>
      <c r="N41" s="60"/>
      <c r="O41" s="60" t="s">
        <v>17</v>
      </c>
      <c r="P41" s="60"/>
      <c r="Q41" s="60" t="s">
        <v>18</v>
      </c>
      <c r="R41" s="60"/>
    </row>
    <row r="42" s="27" customFormat="true" ht="15" hidden="false" customHeight="true" outlineLevel="0" collapsed="false">
      <c r="A42" s="55"/>
      <c r="B42" s="55"/>
      <c r="C42" s="61"/>
      <c r="D42" s="61"/>
      <c r="E42" s="61"/>
      <c r="F42" s="61"/>
      <c r="G42" s="61"/>
      <c r="H42" s="57"/>
      <c r="I42" s="62"/>
      <c r="J42" s="63" t="s">
        <v>15</v>
      </c>
      <c r="M42" s="60"/>
      <c r="N42" s="60"/>
      <c r="O42" s="60"/>
      <c r="P42" s="60"/>
      <c r="Q42" s="60"/>
      <c r="R42" s="60"/>
    </row>
    <row r="43" s="27" customFormat="true" ht="15.75" hidden="false" customHeight="true" outlineLevel="0" collapsed="false">
      <c r="A43" s="55"/>
      <c r="B43" s="55"/>
      <c r="C43" s="61"/>
      <c r="D43" s="61"/>
      <c r="E43" s="61"/>
      <c r="F43" s="61"/>
      <c r="G43" s="61"/>
      <c r="H43" s="57"/>
      <c r="I43" s="62"/>
      <c r="J43" s="63" t="s">
        <v>15</v>
      </c>
      <c r="M43" s="64" t="n">
        <f aca="false">SUM(S17+S33)</f>
        <v>0</v>
      </c>
      <c r="N43" s="64"/>
      <c r="O43" s="65" t="n">
        <v>16.5</v>
      </c>
      <c r="P43" s="65"/>
      <c r="Q43" s="66" t="n">
        <f aca="false">SUM(M43*O43)</f>
        <v>0</v>
      </c>
      <c r="R43" s="66"/>
    </row>
    <row r="44" s="27" customFormat="true" ht="21" hidden="false" customHeight="false" outlineLevel="0" collapsed="false">
      <c r="A44" s="55"/>
      <c r="B44" s="55"/>
      <c r="C44" s="67"/>
      <c r="D44" s="67"/>
      <c r="E44" s="67"/>
      <c r="F44" s="67"/>
      <c r="G44" s="67"/>
      <c r="H44" s="57"/>
      <c r="I44" s="68"/>
      <c r="J44" s="69" t="s">
        <v>15</v>
      </c>
      <c r="M44" s="64"/>
      <c r="N44" s="64"/>
      <c r="O44" s="65"/>
      <c r="P44" s="65"/>
      <c r="Q44" s="66"/>
      <c r="R44" s="66"/>
    </row>
    <row r="45" customFormat="false" ht="8.25" hidden="false" customHeight="true" outlineLevel="0" collapsed="false"/>
    <row r="46" customFormat="false" ht="17.25" hidden="false" customHeight="true" outlineLevel="0" collapsed="false"/>
    <row r="47" customFormat="false" ht="15" hidden="false" customHeight="false" outlineLevel="0" collapsed="false">
      <c r="A47" s="70" t="s">
        <v>19</v>
      </c>
      <c r="B47" s="70"/>
      <c r="C47" s="71" t="s">
        <v>20</v>
      </c>
      <c r="D47" s="71"/>
      <c r="E47" s="71"/>
      <c r="F47" s="71"/>
      <c r="G47" s="71"/>
      <c r="H47" s="71"/>
      <c r="I47" s="71"/>
      <c r="J47" s="70"/>
      <c r="K47" s="70" t="s">
        <v>7</v>
      </c>
      <c r="L47" s="71"/>
      <c r="M47" s="71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true" outlineLevel="0" collapsed="false">
      <c r="A49" s="72" t="s">
        <v>2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s="23" customFormat="true" ht="4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s="17" customFormat="true" ht="0.75" hidden="true" customHeight="true" outlineLevel="0" collapsed="false">
      <c r="A51" s="73" t="s">
        <v>22</v>
      </c>
      <c r="B51" s="7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17" customFormat="true" ht="4.5" hidden="true" customHeight="true" outlineLevel="0" collapsed="false">
      <c r="C52" s="23" t="s">
        <v>23</v>
      </c>
      <c r="D52" s="23"/>
      <c r="E52" s="23"/>
      <c r="F52" s="23"/>
      <c r="G52" s="23"/>
      <c r="H52" s="74" t="s">
        <v>24</v>
      </c>
      <c r="I52" s="23" t="s">
        <v>23</v>
      </c>
      <c r="J52" s="23"/>
      <c r="K52" s="23"/>
      <c r="L52" s="23"/>
      <c r="M52" s="0"/>
      <c r="N52" s="0"/>
      <c r="O52" s="0"/>
      <c r="P52" s="0"/>
      <c r="Q52" s="0"/>
      <c r="R52" s="0"/>
    </row>
    <row r="53" s="23" customFormat="true" ht="19.5" hidden="false" customHeight="true" outlineLevel="0" collapsed="false">
      <c r="A53" s="70" t="s">
        <v>22</v>
      </c>
      <c r="B53" s="70"/>
      <c r="C53" s="71"/>
      <c r="D53" s="71"/>
      <c r="E53" s="71"/>
      <c r="F53" s="71"/>
      <c r="G53" s="71"/>
      <c r="H53" s="71"/>
      <c r="I53" s="70" t="s">
        <v>25</v>
      </c>
      <c r="J53" s="70"/>
      <c r="K53" s="70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G54" s="75" t="s">
        <v>26</v>
      </c>
      <c r="H54" s="75"/>
      <c r="P54" s="75" t="s">
        <v>26</v>
      </c>
      <c r="Q54" s="75"/>
    </row>
    <row r="55" customFormat="false" ht="12" hidden="false" customHeight="true" outlineLevel="0" collapsed="false"/>
    <row r="56" s="17" customFormat="true" ht="0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7" customFormat="true" ht="0.7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s="52" customFormat="true" ht="12.75" hidden="false" customHeight="false" outlineLevel="0" collapsed="false">
      <c r="A59" s="0"/>
      <c r="B59" s="0"/>
      <c r="C59" s="17"/>
      <c r="D59" s="17"/>
      <c r="E59" s="17"/>
      <c r="F59" s="17"/>
      <c r="G59" s="17"/>
      <c r="H59" s="17"/>
      <c r="I59" s="0"/>
      <c r="J59" s="0"/>
      <c r="K59" s="0"/>
      <c r="L59" s="0"/>
      <c r="M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A60" s="52"/>
      <c r="B60" s="52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I61" s="17"/>
      <c r="J61" s="17"/>
      <c r="K61" s="17"/>
      <c r="L61" s="17"/>
    </row>
    <row r="62" customFormat="false" ht="12.75" hidden="false" customHeight="false" outlineLevel="0" collapsed="false">
      <c r="M62" s="52"/>
      <c r="N62" s="52"/>
      <c r="O62" s="52"/>
      <c r="P62" s="52"/>
      <c r="Q62" s="52"/>
      <c r="R62" s="52"/>
    </row>
    <row r="63" customFormat="false" ht="15" hidden="false" customHeight="true" outlineLevel="0" collapsed="false">
      <c r="I63" s="52"/>
      <c r="J63" s="52"/>
      <c r="K63" s="52"/>
      <c r="L63" s="52"/>
    </row>
    <row r="67" s="17" customFormat="true" ht="10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7" customFormat="true" ht="17.2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6"/>
      <c r="T68" s="6"/>
    </row>
    <row r="69" s="17" customFormat="true" ht="7.5" hidden="false" customHeight="tru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6" customFormat="true" ht="15" hidden="tru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0"/>
      <c r="J70" s="0"/>
      <c r="K70" s="0"/>
      <c r="L70" s="0"/>
      <c r="M70" s="17"/>
      <c r="N70" s="17"/>
      <c r="O70" s="17"/>
      <c r="P70" s="17"/>
      <c r="Q70" s="17"/>
      <c r="R70" s="17"/>
      <c r="S70" s="0"/>
      <c r="T70" s="76" t="n">
        <v>0.09375</v>
      </c>
    </row>
    <row r="71" s="17" customFormat="true" ht="6.75" hidden="true" customHeight="true" outlineLevel="0" collapsed="false">
      <c r="M71" s="6"/>
      <c r="N71" s="6"/>
      <c r="O71" s="6"/>
      <c r="P71" s="6"/>
      <c r="Q71" s="6"/>
      <c r="R71" s="6"/>
      <c r="S71" s="0"/>
      <c r="T71" s="76" t="n">
        <v>0.104166666666667</v>
      </c>
    </row>
    <row r="72" customFormat="false" ht="19.5" hidden="tru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T72" s="76" t="n">
        <v>0.114583333333333</v>
      </c>
    </row>
    <row r="73" customFormat="false" ht="11.25" hidden="true" customHeight="true" outlineLevel="0" collapsed="false">
      <c r="A73" s="6"/>
      <c r="B73" s="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77"/>
      <c r="N73" s="77"/>
      <c r="T73" s="76" t="n">
        <v>0.125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</row>
    <row r="74" customFormat="false" ht="21.75" hidden="true" customHeight="true" outlineLevel="0" collapsed="false">
      <c r="A74" s="17"/>
      <c r="B74" s="17"/>
      <c r="C74" s="6"/>
      <c r="D74" s="6"/>
      <c r="E74" s="6"/>
      <c r="F74" s="6"/>
      <c r="G74" s="6"/>
      <c r="H74" s="6"/>
      <c r="I74" s="6"/>
      <c r="J74" s="6"/>
      <c r="K74" s="6"/>
      <c r="L74" s="6"/>
      <c r="T74" s="76" t="n">
        <v>0.135416666666667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</row>
    <row r="75" customFormat="false" ht="12.75" hidden="true" customHeight="tru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T75" s="76" t="n">
        <v>0.145833333333333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</row>
    <row r="76" customFormat="false" ht="12.75" hidden="true" customHeight="true" outlineLevel="0" collapsed="false">
      <c r="A76" s="17"/>
      <c r="T76" s="76" t="n">
        <v>0.15625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</row>
    <row r="77" customFormat="false" ht="12.75" hidden="true" customHeight="true" outlineLevel="0" collapsed="false">
      <c r="A77" s="75"/>
      <c r="B77" s="75"/>
      <c r="T77" s="76" t="n">
        <v>0.166666666666667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</row>
    <row r="78" customFormat="false" ht="12.75" hidden="true" customHeight="true" outlineLevel="0" collapsed="false">
      <c r="T78" s="76" t="n">
        <v>0.17708333333333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</row>
    <row r="79" customFormat="false" ht="12.75" hidden="true" customHeight="true" outlineLevel="0" collapsed="false">
      <c r="A79" s="78"/>
      <c r="B79" s="78"/>
      <c r="T79" s="76" t="n">
        <v>0.1875</v>
      </c>
      <c r="V79" s="79" t="n">
        <f aca="false">((TimeSheet!C12-TimeSheet!C11)+(TimeSheet!C14-TimeSheet!C13)+(TimeSheet!C16-TimeSheet!C15))/0.04166666</f>
        <v>0</v>
      </c>
      <c r="W79" s="79" t="n">
        <f aca="false">((TimeSheet!D12-TimeSheet!D11)+(TimeSheet!D14-TimeSheet!D13)+(TimeSheet!D16-TimeSheet!D15))/0.04166666</f>
        <v>0</v>
      </c>
      <c r="X79" s="79" t="n">
        <f aca="false">((TimeSheet!E12-TimeSheet!E11)+(TimeSheet!E14-TimeSheet!E13)+(TimeSheet!E16-TimeSheet!E15))/0.04166666</f>
        <v>0</v>
      </c>
      <c r="Y79" s="79" t="n">
        <f aca="false">((TimeSheet!F12-TimeSheet!F11)+(TimeSheet!F14-TimeSheet!F13)+(TimeSheet!F16-TimeSheet!F15))/0.04166666</f>
        <v>0</v>
      </c>
      <c r="Z79" s="79" t="n">
        <f aca="false">((TimeSheet!G12-TimeSheet!G11)+(TimeSheet!G14-TimeSheet!G13)+(TimeSheet!G16-TimeSheet!G15))/0.04166666</f>
        <v>0</v>
      </c>
      <c r="AA79" s="79" t="n">
        <f aca="false">((TimeSheet!H12-TimeSheet!H11)+(TimeSheet!H14-TimeSheet!H13)+(TimeSheet!H16-TimeSheet!H15))/0.04166666</f>
        <v>0</v>
      </c>
      <c r="AB79" s="79" t="n">
        <f aca="false">((TimeSheet!I12-TimeSheet!I11)+(TimeSheet!I14-TimeSheet!I13)+(TimeSheet!I16-TimeSheet!I15))/0.04166666</f>
        <v>0</v>
      </c>
      <c r="AC79" s="79" t="n">
        <f aca="false">((TimeSheet!J12-TimeSheet!J11)+(TimeSheet!J14-TimeSheet!J13)+(TimeSheet!J16-TimeSheet!J15))/0.04166666</f>
        <v>0</v>
      </c>
      <c r="AD79" s="79" t="n">
        <f aca="false">((TimeSheet!K12-TimeSheet!K11)+(TimeSheet!K14-TimeSheet!K13)+(TimeSheet!K16-TimeSheet!K15))/0.04166666</f>
        <v>0</v>
      </c>
      <c r="AE79" s="79" t="n">
        <f aca="false">((TimeSheet!L12-TimeSheet!L11)+(TimeSheet!L14-TimeSheet!L13)+(TimeSheet!L16-TimeSheet!L15))/0.04166666</f>
        <v>0</v>
      </c>
      <c r="AF79" s="79" t="n">
        <f aca="false">((TimeSheet!M12-TimeSheet!M11)+(TimeSheet!M14-TimeSheet!M13)+(TimeSheet!M16-TimeSheet!M15))/0.04166666</f>
        <v>0</v>
      </c>
      <c r="AG79" s="79" t="n">
        <f aca="false">((TimeSheet!N12-TimeSheet!N11)+(TimeSheet!N14-TimeSheet!N13)+(TimeSheet!N16-TimeSheet!N15))/0.04166666</f>
        <v>0</v>
      </c>
      <c r="AH79" s="79" t="n">
        <f aca="false">((TimeSheet!O12-TimeSheet!O11)+(TimeSheet!O14-TimeSheet!O13)+(TimeSheet!O16-TimeSheet!O15))/0.04166666</f>
        <v>0</v>
      </c>
      <c r="AI79" s="79" t="n">
        <f aca="false">((TimeSheet!P12-TimeSheet!P11)+(TimeSheet!P14-TimeSheet!P13)+(TimeSheet!P16-TimeSheet!P15))/0.04166666</f>
        <v>0</v>
      </c>
      <c r="AJ79" s="79" t="n">
        <f aca="false">((TimeSheet!Q12-TimeSheet!Q11)+(TimeSheet!Q14-TimeSheet!Q13)+(TimeSheet!Q16-TimeSheet!Q15))/0.04166666</f>
        <v>0</v>
      </c>
      <c r="AK79" s="79" t="n">
        <f aca="false">((TimeSheet!R12-TimeSheet!R11)+(TimeSheet!R14-TimeSheet!R13)+(TimeSheet!R16-TimeSheet!R15))/0.04166666</f>
        <v>0</v>
      </c>
    </row>
    <row r="80" customFormat="false" ht="12.75" hidden="tru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T80" s="76" t="n">
        <v>0.197916666666667</v>
      </c>
    </row>
    <row r="81" customFormat="false" ht="12.75" hidden="true" customHeight="true" outlineLevel="0" collapsed="false">
      <c r="A81" s="80"/>
      <c r="B81" s="80"/>
      <c r="C81" s="78"/>
      <c r="D81" s="78"/>
      <c r="E81" s="78"/>
      <c r="F81" s="78"/>
      <c r="G81" s="78"/>
      <c r="H81" s="78"/>
      <c r="I81" s="78"/>
      <c r="J81" s="78"/>
      <c r="T81" s="76" t="n">
        <v>0.208333333333333</v>
      </c>
    </row>
    <row r="82" customFormat="false" ht="12.75" hidden="true" customHeight="true" outlineLevel="0" collapsed="false">
      <c r="C82" s="80"/>
      <c r="D82" s="6"/>
      <c r="E82" s="6"/>
      <c r="F82" s="6"/>
      <c r="T82" s="76" t="n">
        <v>0.21875</v>
      </c>
    </row>
    <row r="83" customFormat="false" ht="12.75" hidden="true" customHeight="true" outlineLevel="0" collapsed="false">
      <c r="T83" s="76" t="n">
        <v>0.229166666666667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</row>
    <row r="84" customFormat="false" ht="12.75" hidden="true" customHeight="true" outlineLevel="0" collapsed="false">
      <c r="T84" s="76" t="n">
        <v>0.239583333333333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</row>
    <row r="85" customFormat="false" ht="12.75" hidden="true" customHeight="true" outlineLevel="0" collapsed="false">
      <c r="T85" s="76" t="n">
        <v>0.25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</row>
    <row r="86" customFormat="false" ht="12.75" hidden="true" customHeight="true" outlineLevel="0" collapsed="false">
      <c r="T86" s="76" t="n">
        <v>0.260416666666667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</row>
    <row r="87" customFormat="false" ht="12.75" hidden="true" customHeight="true" outlineLevel="0" collapsed="false">
      <c r="T87" s="76" t="n">
        <v>0.270833333333333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</row>
    <row r="88" customFormat="false" ht="12.75" hidden="true" customHeight="true" outlineLevel="0" collapsed="false">
      <c r="T88" s="76" t="n">
        <v>0.28125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</row>
    <row r="89" customFormat="false" ht="12.75" hidden="true" customHeight="true" outlineLevel="0" collapsed="false">
      <c r="T89" s="76" t="n">
        <v>0.291666666666667</v>
      </c>
      <c r="V89" s="81" t="n">
        <f aca="false">((TimeSheet!C28-TimeSheet!C27)+(TimeSheet!C30-TimeSheet!C29)+(TimeSheet!C32-TimeSheet!C31))/0.04166666</f>
        <v>0</v>
      </c>
      <c r="W89" s="81" t="n">
        <f aca="false">((TimeSheet!D28-TimeSheet!D27)+(TimeSheet!D30-TimeSheet!D29)+(TimeSheet!D32-TimeSheet!D31))/0.04166666</f>
        <v>0</v>
      </c>
      <c r="X89" s="81" t="n">
        <f aca="false">((TimeSheet!E28-TimeSheet!E27)+(TimeSheet!E30-TimeSheet!E29)+(TimeSheet!E32-TimeSheet!E31))/0.04166666</f>
        <v>0</v>
      </c>
      <c r="Y89" s="81" t="n">
        <f aca="false">((TimeSheet!F28-TimeSheet!F27)+(TimeSheet!F30-TimeSheet!F29)+(TimeSheet!F32-TimeSheet!F31))/0.04166666</f>
        <v>0</v>
      </c>
      <c r="Z89" s="81" t="n">
        <f aca="false">((TimeSheet!G28-TimeSheet!G27)+(TimeSheet!G30-TimeSheet!G29)+(TimeSheet!G32-TimeSheet!G31))/0.04166666</f>
        <v>0</v>
      </c>
      <c r="AA89" s="81" t="n">
        <f aca="false">((TimeSheet!H28-TimeSheet!H27)+(TimeSheet!H30-TimeSheet!H29)+(TimeSheet!H32-TimeSheet!H31))/0.04166666</f>
        <v>0</v>
      </c>
      <c r="AB89" s="81" t="n">
        <f aca="false">((TimeSheet!I28-TimeSheet!I27)+(TimeSheet!I30-TimeSheet!I29)+(TimeSheet!I32-TimeSheet!I31))/0.04166666</f>
        <v>0</v>
      </c>
      <c r="AC89" s="81" t="n">
        <f aca="false">((TimeSheet!J28-TimeSheet!J27)+(TimeSheet!J30-TimeSheet!J29)+(TimeSheet!J32-TimeSheet!J31))/0.04166666</f>
        <v>0</v>
      </c>
      <c r="AD89" s="81" t="n">
        <f aca="false">((TimeSheet!K28-TimeSheet!K27)+(TimeSheet!K30-TimeSheet!K29)+(TimeSheet!K32-TimeSheet!K31))/0.04166666</f>
        <v>0</v>
      </c>
      <c r="AE89" s="81" t="n">
        <f aca="false">((TimeSheet!L28-TimeSheet!L27)+(TimeSheet!L30-TimeSheet!L29)+(TimeSheet!L32-TimeSheet!L31))/0.04166666</f>
        <v>0</v>
      </c>
      <c r="AF89" s="81" t="n">
        <f aca="false">((TimeSheet!M28-TimeSheet!M27)+(TimeSheet!M30-TimeSheet!M29)+(TimeSheet!M32-TimeSheet!M31))/0.04166666</f>
        <v>0</v>
      </c>
      <c r="AG89" s="81" t="n">
        <f aca="false">((TimeSheet!N28-TimeSheet!N27)+(TimeSheet!N30-TimeSheet!N29)+(TimeSheet!N32-TimeSheet!N31))/0.04166666</f>
        <v>0</v>
      </c>
      <c r="AH89" s="81" t="n">
        <f aca="false">((TimeSheet!O28-TimeSheet!O27)+(TimeSheet!O30-TimeSheet!O29)+(TimeSheet!O32-TimeSheet!O31))/0.04166666</f>
        <v>0</v>
      </c>
      <c r="AI89" s="81" t="n">
        <f aca="false">((TimeSheet!P28-TimeSheet!P27)+(TimeSheet!P30-TimeSheet!P29)+(TimeSheet!P32-TimeSheet!P31))/0.04166666</f>
        <v>0</v>
      </c>
      <c r="AJ89" s="81" t="n">
        <f aca="false">((TimeSheet!Q28-TimeSheet!Q27)+(TimeSheet!Q30-TimeSheet!Q29)+(TimeSheet!Q32-TimeSheet!Q31))/0.04166666</f>
        <v>0</v>
      </c>
      <c r="AK89" s="81" t="n">
        <f aca="false">((TimeSheet!R28-TimeSheet!R27)+(TimeSheet!R30-TimeSheet!R29)+(TimeSheet!R32-TimeSheet!R31))/0.04166666</f>
        <v>0</v>
      </c>
    </row>
    <row r="90" customFormat="false" ht="12.75" hidden="true" customHeight="true" outlineLevel="0" collapsed="false">
      <c r="T90" s="76" t="n">
        <v>0.302083333333333</v>
      </c>
    </row>
    <row r="91" customFormat="false" ht="12.75" hidden="true" customHeight="true" outlineLevel="0" collapsed="false">
      <c r="T91" s="76" t="n">
        <v>0.3125</v>
      </c>
    </row>
    <row r="92" customFormat="false" ht="12.75" hidden="true" customHeight="true" outlineLevel="0" collapsed="false">
      <c r="T92" s="76" t="n">
        <v>0.322916666666667</v>
      </c>
    </row>
    <row r="93" customFormat="false" ht="12.75" hidden="true" customHeight="true" outlineLevel="0" collapsed="false">
      <c r="T93" s="76" t="n">
        <v>0.333333333333333</v>
      </c>
    </row>
    <row r="94" customFormat="false" ht="12.75" hidden="true" customHeight="true" outlineLevel="0" collapsed="false">
      <c r="T94" s="76" t="n">
        <v>0.34375</v>
      </c>
    </row>
    <row r="95" customFormat="false" ht="12.75" hidden="true" customHeight="true" outlineLevel="0" collapsed="false">
      <c r="T95" s="76" t="n">
        <v>0.354166666666667</v>
      </c>
    </row>
    <row r="96" customFormat="false" ht="12.75" hidden="true" customHeight="true" outlineLevel="0" collapsed="false">
      <c r="T96" s="76" t="n">
        <v>0.364583333333333</v>
      </c>
    </row>
    <row r="97" customFormat="false" ht="12.75" hidden="true" customHeight="true" outlineLevel="0" collapsed="false">
      <c r="T97" s="76" t="n">
        <v>0.375</v>
      </c>
    </row>
    <row r="98" customFormat="false" ht="12.75" hidden="true" customHeight="true" outlineLevel="0" collapsed="false">
      <c r="T98" s="76" t="n">
        <v>0.385416666666667</v>
      </c>
    </row>
    <row r="99" customFormat="false" ht="12.75" hidden="true" customHeight="true" outlineLevel="0" collapsed="false">
      <c r="T99" s="76" t="n">
        <v>0.395833333333333</v>
      </c>
    </row>
    <row r="100" customFormat="false" ht="12.75" hidden="true" customHeight="true" outlineLevel="0" collapsed="false">
      <c r="T100" s="76" t="n">
        <v>0.40625</v>
      </c>
    </row>
    <row r="101" customFormat="false" ht="12.75" hidden="true" customHeight="true" outlineLevel="0" collapsed="false">
      <c r="T101" s="76" t="n">
        <v>0.416666666666667</v>
      </c>
    </row>
    <row r="102" customFormat="false" ht="12.75" hidden="true" customHeight="true" outlineLevel="0" collapsed="false">
      <c r="T102" s="76" t="n">
        <v>0.427083333333333</v>
      </c>
    </row>
    <row r="103" customFormat="false" ht="12.75" hidden="true" customHeight="true" outlineLevel="0" collapsed="false">
      <c r="T103" s="76" t="n">
        <v>0.4375</v>
      </c>
    </row>
    <row r="104" customFormat="false" ht="12.75" hidden="true" customHeight="true" outlineLevel="0" collapsed="false">
      <c r="T104" s="76" t="n">
        <v>0.447916666666667</v>
      </c>
    </row>
    <row r="105" customFormat="false" ht="12.75" hidden="true" customHeight="true" outlineLevel="0" collapsed="false">
      <c r="T105" s="76" t="n">
        <v>0.458333333333333</v>
      </c>
    </row>
    <row r="106" customFormat="false" ht="12.75" hidden="true" customHeight="true" outlineLevel="0" collapsed="false">
      <c r="T106" s="76" t="n">
        <v>0.46875</v>
      </c>
    </row>
    <row r="107" customFormat="false" ht="12.75" hidden="true" customHeight="true" outlineLevel="0" collapsed="false">
      <c r="T107" s="76" t="n">
        <v>0.479166666666667</v>
      </c>
    </row>
    <row r="108" customFormat="false" ht="12.75" hidden="true" customHeight="true" outlineLevel="0" collapsed="false">
      <c r="T108" s="76" t="n">
        <v>0.489583333333333</v>
      </c>
    </row>
    <row r="109" customFormat="false" ht="12.75" hidden="true" customHeight="true" outlineLevel="0" collapsed="false">
      <c r="T109" s="76" t="n">
        <v>0.5</v>
      </c>
    </row>
    <row r="110" customFormat="false" ht="12.75" hidden="true" customHeight="true" outlineLevel="0" collapsed="false">
      <c r="T110" s="76" t="n">
        <v>0.510416666666667</v>
      </c>
    </row>
    <row r="111" customFormat="false" ht="12.75" hidden="true" customHeight="true" outlineLevel="0" collapsed="false">
      <c r="T111" s="76" t="n">
        <v>0.520833333333333</v>
      </c>
    </row>
    <row r="112" customFormat="false" ht="12.75" hidden="true" customHeight="true" outlineLevel="0" collapsed="false">
      <c r="T112" s="76" t="n">
        <v>0.53125</v>
      </c>
    </row>
    <row r="113" customFormat="false" ht="12.75" hidden="true" customHeight="true" outlineLevel="0" collapsed="false">
      <c r="T113" s="76" t="n">
        <v>0.541666666666667</v>
      </c>
    </row>
    <row r="114" customFormat="false" ht="12.75" hidden="true" customHeight="true" outlineLevel="0" collapsed="false">
      <c r="T114" s="76" t="n">
        <v>0.552083333333333</v>
      </c>
    </row>
    <row r="115" customFormat="false" ht="12.75" hidden="true" customHeight="true" outlineLevel="0" collapsed="false">
      <c r="T115" s="76" t="n">
        <v>0.5625</v>
      </c>
    </row>
    <row r="116" customFormat="false" ht="12.75" hidden="true" customHeight="true" outlineLevel="0" collapsed="false">
      <c r="T116" s="76" t="n">
        <v>0.572916666666667</v>
      </c>
    </row>
    <row r="117" customFormat="false" ht="12.75" hidden="true" customHeight="true" outlineLevel="0" collapsed="false">
      <c r="T117" s="76" t="n">
        <v>0.583333333333333</v>
      </c>
    </row>
    <row r="118" customFormat="false" ht="12.75" hidden="true" customHeight="true" outlineLevel="0" collapsed="false">
      <c r="T118" s="76" t="n">
        <v>0.59375</v>
      </c>
    </row>
    <row r="119" customFormat="false" ht="12.75" hidden="true" customHeight="true" outlineLevel="0" collapsed="false">
      <c r="T119" s="76" t="n">
        <v>0.604166666666667</v>
      </c>
    </row>
    <row r="120" customFormat="false" ht="12.75" hidden="true" customHeight="true" outlineLevel="0" collapsed="false">
      <c r="T120" s="76" t="n">
        <v>0.614583333333333</v>
      </c>
    </row>
    <row r="121" customFormat="false" ht="12.75" hidden="true" customHeight="true" outlineLevel="0" collapsed="false">
      <c r="T121" s="76" t="n">
        <v>0.625</v>
      </c>
    </row>
    <row r="122" customFormat="false" ht="12.75" hidden="true" customHeight="true" outlineLevel="0" collapsed="false">
      <c r="T122" s="76" t="n">
        <v>0.635416666666667</v>
      </c>
    </row>
    <row r="123" customFormat="false" ht="12.75" hidden="true" customHeight="true" outlineLevel="0" collapsed="false">
      <c r="T123" s="76" t="n">
        <v>0.645833333333333</v>
      </c>
    </row>
    <row r="124" customFormat="false" ht="12.75" hidden="true" customHeight="true" outlineLevel="0" collapsed="false">
      <c r="T124" s="76" t="n">
        <v>0.65625</v>
      </c>
    </row>
    <row r="125" customFormat="false" ht="12.75" hidden="true" customHeight="true" outlineLevel="0" collapsed="false">
      <c r="T125" s="76" t="n">
        <v>0.666666666666667</v>
      </c>
    </row>
    <row r="126" customFormat="false" ht="12.75" hidden="true" customHeight="true" outlineLevel="0" collapsed="false">
      <c r="T126" s="76" t="n">
        <v>0.677083333333333</v>
      </c>
    </row>
    <row r="127" customFormat="false" ht="12.75" hidden="true" customHeight="true" outlineLevel="0" collapsed="false">
      <c r="T127" s="76" t="n">
        <v>0.6875</v>
      </c>
    </row>
    <row r="128" customFormat="false" ht="12.75" hidden="true" customHeight="true" outlineLevel="0" collapsed="false">
      <c r="T128" s="76" t="n">
        <v>0.697916666666667</v>
      </c>
    </row>
    <row r="129" customFormat="false" ht="12.75" hidden="true" customHeight="true" outlineLevel="0" collapsed="false">
      <c r="T129" s="76" t="n">
        <v>0.708333333333333</v>
      </c>
    </row>
    <row r="130" customFormat="false" ht="12.75" hidden="true" customHeight="true" outlineLevel="0" collapsed="false">
      <c r="T130" s="76" t="n">
        <v>0.71875</v>
      </c>
    </row>
    <row r="131" customFormat="false" ht="12.75" hidden="true" customHeight="true" outlineLevel="0" collapsed="false">
      <c r="T131" s="76" t="n">
        <v>0.729166666666667</v>
      </c>
    </row>
    <row r="132" customFormat="false" ht="12.75" hidden="true" customHeight="true" outlineLevel="0" collapsed="false">
      <c r="T132" s="76" t="n">
        <v>0.739583333333333</v>
      </c>
    </row>
    <row r="133" customFormat="false" ht="12.75" hidden="true" customHeight="true" outlineLevel="0" collapsed="false">
      <c r="T133" s="76" t="n">
        <v>0.75</v>
      </c>
    </row>
    <row r="134" customFormat="false" ht="12.75" hidden="true" customHeight="true" outlineLevel="0" collapsed="false">
      <c r="T134" s="76" t="n">
        <v>0.760416666666667</v>
      </c>
    </row>
    <row r="135" customFormat="false" ht="12.75" hidden="true" customHeight="true" outlineLevel="0" collapsed="false">
      <c r="T135" s="76" t="n">
        <v>0.770833333333333</v>
      </c>
    </row>
    <row r="136" customFormat="false" ht="12.75" hidden="true" customHeight="true" outlineLevel="0" collapsed="false">
      <c r="T136" s="76" t="n">
        <v>0.78125</v>
      </c>
    </row>
    <row r="137" customFormat="false" ht="12.75" hidden="true" customHeight="true" outlineLevel="0" collapsed="false">
      <c r="T137" s="76" t="n">
        <v>0.791666666666667</v>
      </c>
    </row>
    <row r="138" customFormat="false" ht="12.75" hidden="true" customHeight="true" outlineLevel="0" collapsed="false">
      <c r="T138" s="76" t="n">
        <v>0.802083333333333</v>
      </c>
    </row>
    <row r="139" customFormat="false" ht="12.75" hidden="true" customHeight="true" outlineLevel="0" collapsed="false">
      <c r="T139" s="76" t="n">
        <v>0.8125</v>
      </c>
    </row>
    <row r="140" customFormat="false" ht="12.75" hidden="true" customHeight="true" outlineLevel="0" collapsed="false">
      <c r="T140" s="76" t="n">
        <v>0.822916666666667</v>
      </c>
    </row>
    <row r="141" customFormat="false" ht="12.75" hidden="true" customHeight="true" outlineLevel="0" collapsed="false">
      <c r="T141" s="76" t="n">
        <v>0.833333333333333</v>
      </c>
    </row>
    <row r="142" customFormat="false" ht="12.75" hidden="true" customHeight="true" outlineLevel="0" collapsed="false">
      <c r="T142" s="76" t="n">
        <v>0.84375</v>
      </c>
    </row>
    <row r="143" customFormat="false" ht="12.75" hidden="true" customHeight="true" outlineLevel="0" collapsed="false">
      <c r="T143" s="76" t="n">
        <v>0.854166666666667</v>
      </c>
    </row>
    <row r="144" customFormat="false" ht="12.75" hidden="true" customHeight="true" outlineLevel="0" collapsed="false">
      <c r="T144" s="76" t="n">
        <v>0.864583333333333</v>
      </c>
    </row>
    <row r="145" customFormat="false" ht="12.75" hidden="true" customHeight="true" outlineLevel="0" collapsed="false">
      <c r="T145" s="76" t="n">
        <v>0.875</v>
      </c>
    </row>
    <row r="146" customFormat="false" ht="12.75" hidden="true" customHeight="true" outlineLevel="0" collapsed="false">
      <c r="T146" s="76" t="n">
        <v>0.885416666666667</v>
      </c>
    </row>
    <row r="147" customFormat="false" ht="12.75" hidden="true" customHeight="true" outlineLevel="0" collapsed="false">
      <c r="T147" s="76" t="n">
        <v>0.895833333333333</v>
      </c>
    </row>
    <row r="148" customFormat="false" ht="12.75" hidden="true" customHeight="true" outlineLevel="0" collapsed="false">
      <c r="T148" s="76" t="n">
        <v>0.90625</v>
      </c>
    </row>
    <row r="149" customFormat="false" ht="12.75" hidden="true" customHeight="true" outlineLevel="0" collapsed="false">
      <c r="T149" s="76" t="n">
        <v>0.916666666666667</v>
      </c>
    </row>
    <row r="150" customFormat="false" ht="12.75" hidden="true" customHeight="true" outlineLevel="0" collapsed="false">
      <c r="T150" s="76" t="n">
        <v>0.927083333333333</v>
      </c>
    </row>
    <row r="151" customFormat="false" ht="12.75" hidden="true" customHeight="true" outlineLevel="0" collapsed="false">
      <c r="T151" s="76" t="n">
        <v>0.9375</v>
      </c>
    </row>
    <row r="152" customFormat="false" ht="12.75" hidden="true" customHeight="true" outlineLevel="0" collapsed="false">
      <c r="T152" s="76" t="n">
        <v>0.947916666666667</v>
      </c>
    </row>
    <row r="153" customFormat="false" ht="12.75" hidden="true" customHeight="true" outlineLevel="0" collapsed="false">
      <c r="T153" s="76" t="n">
        <v>0.958333333333333</v>
      </c>
    </row>
    <row r="154" customFormat="false" ht="12.75" hidden="true" customHeight="true" outlineLevel="0" collapsed="false">
      <c r="T154" s="76" t="n">
        <v>0.96875</v>
      </c>
    </row>
    <row r="155" customFormat="false" ht="12.75" hidden="true" customHeight="true" outlineLevel="0" collapsed="false">
      <c r="T155" s="76" t="n">
        <v>0.979166666666667</v>
      </c>
    </row>
    <row r="156" customFormat="false" ht="12.75" hidden="true" customHeight="true" outlineLevel="0" collapsed="false">
      <c r="T156" s="76" t="n">
        <v>0.989583333333333</v>
      </c>
    </row>
    <row r="157" customFormat="false" ht="12.75" hidden="true" customHeight="true" outlineLevel="0" collapsed="false">
      <c r="T157" s="76" t="n">
        <v>0.999305555555556</v>
      </c>
    </row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</sheetData>
  <sheetProtection sheet="true" password="ee02" objects="true" scenarios="true"/>
  <mergeCells count="50">
    <mergeCell ref="C3:R3"/>
    <mergeCell ref="E5:I5"/>
    <mergeCell ref="J5:K5"/>
    <mergeCell ref="L5:R5"/>
    <mergeCell ref="E6:I6"/>
    <mergeCell ref="J6:K6"/>
    <mergeCell ref="L6:R6"/>
    <mergeCell ref="A7:R7"/>
    <mergeCell ref="A9:I9"/>
    <mergeCell ref="J9:N9"/>
    <mergeCell ref="A10:B10"/>
    <mergeCell ref="A11:A16"/>
    <mergeCell ref="A17:B17"/>
    <mergeCell ref="A20:B21"/>
    <mergeCell ref="C20:R21"/>
    <mergeCell ref="A22:B24"/>
    <mergeCell ref="C22:R24"/>
    <mergeCell ref="A26:B26"/>
    <mergeCell ref="A27:A32"/>
    <mergeCell ref="A33:B33"/>
    <mergeCell ref="A36:B37"/>
    <mergeCell ref="C36:R37"/>
    <mergeCell ref="A38:B40"/>
    <mergeCell ref="C38:R40"/>
    <mergeCell ref="A41:B44"/>
    <mergeCell ref="C41:G41"/>
    <mergeCell ref="H41:H44"/>
    <mergeCell ref="M41:N42"/>
    <mergeCell ref="O41:P42"/>
    <mergeCell ref="Q41:R42"/>
    <mergeCell ref="C42:G42"/>
    <mergeCell ref="C43:G43"/>
    <mergeCell ref="M43:N44"/>
    <mergeCell ref="O43:P44"/>
    <mergeCell ref="Q43:R44"/>
    <mergeCell ref="C44:G44"/>
    <mergeCell ref="A47:B47"/>
    <mergeCell ref="C47:I47"/>
    <mergeCell ref="L47:M47"/>
    <mergeCell ref="A49:R50"/>
    <mergeCell ref="A51:B51"/>
    <mergeCell ref="A53:B53"/>
    <mergeCell ref="C53:F53"/>
    <mergeCell ref="G53:H53"/>
    <mergeCell ref="I53:K53"/>
    <mergeCell ref="L53:O53"/>
    <mergeCell ref="P53:Q53"/>
    <mergeCell ref="G54:H54"/>
    <mergeCell ref="P54:Q54"/>
    <mergeCell ref="A77:B77"/>
  </mergeCells>
  <dataValidations count="1">
    <dataValidation allowBlank="true" error="You must select a value from the drop down list!" errorStyle="stop" errorTitle="Input error" operator="between" prompt="Be sure to choose AM or PM times as appropriate to your shift!" promptTitle="AM/PM caution:" showDropDown="false" showErrorMessage="true" showInputMessage="true" sqref="C11:R16 C27:R32" type="list">
      <formula1>$T$70:$T$166</formula1>
      <formula2>0</formula2>
    </dataValidation>
  </dataValidations>
  <hyperlinks>
    <hyperlink ref="T70" location="C12" display="#C12"/>
    <hyperlink ref="T71" location="C12" display="#C12"/>
    <hyperlink ref="T72" location="C12" display="#C12"/>
    <hyperlink ref="T73" location="C12" display="#C12"/>
    <hyperlink ref="T74" location="C12" display="#C12"/>
    <hyperlink ref="T75" location="C12" display="#C12"/>
    <hyperlink ref="T76" location="C12" display="#C12"/>
    <hyperlink ref="T77" location="C12" display="#C12"/>
    <hyperlink ref="T78" location="C12" display="#C12"/>
    <hyperlink ref="T79" location="C12" display="#C12"/>
    <hyperlink ref="T80" location="C12" display="#C12"/>
    <hyperlink ref="T81" location="C12" display="#C12"/>
    <hyperlink ref="T82" location="C12" display="#C12"/>
    <hyperlink ref="T83" location="C12" display="#C12"/>
    <hyperlink ref="T84" location="C12" display="#C12"/>
    <hyperlink ref="T85" location="C12" display="#C12"/>
    <hyperlink ref="T86" location="C12" display="#C12"/>
    <hyperlink ref="T87" location="C12" display="#C12"/>
    <hyperlink ref="T88" location="C12" display="#C12"/>
    <hyperlink ref="T89" location="C12" display="#C12"/>
    <hyperlink ref="T90" location="C12" display="#C12"/>
    <hyperlink ref="T91" location="C12" display="#C12"/>
    <hyperlink ref="T92" location="C12" display="#C12"/>
    <hyperlink ref="T93" location="C12" display="#C12"/>
    <hyperlink ref="T94" location="C12" display="#C12"/>
    <hyperlink ref="T95" location="C12" display="#C12"/>
    <hyperlink ref="T96" location="C12" display="#C12"/>
    <hyperlink ref="T97" location="C12" display="#C12"/>
    <hyperlink ref="T98" location="C12" display="#C12"/>
    <hyperlink ref="T99" location="C12" display="#C12"/>
    <hyperlink ref="T100" location="C12" display="#C12"/>
    <hyperlink ref="T101" location="C12" display="#C12"/>
    <hyperlink ref="T102" location="C12" display="#C12"/>
    <hyperlink ref="T103" location="C12" display="#C12"/>
    <hyperlink ref="T104" location="C12" display="#C12"/>
    <hyperlink ref="T105" location="C12" display="#C12"/>
    <hyperlink ref="T106" location="C12" display="#C12"/>
    <hyperlink ref="T107" location="C12" display="#C12"/>
    <hyperlink ref="T108" location="C12" display="#C12"/>
    <hyperlink ref="T109" location="C12" display="#C12"/>
    <hyperlink ref="T110" location="C12" display="#C12"/>
    <hyperlink ref="T111" location="C12" display="#C12"/>
    <hyperlink ref="T112" location="C12" display="#C12"/>
    <hyperlink ref="T113" location="C12" display="#C12"/>
    <hyperlink ref="T114" location="C12" display="#C12"/>
    <hyperlink ref="T115" location="C12" display="#C12"/>
    <hyperlink ref="T116" location="C12" display="#C12"/>
    <hyperlink ref="T117" location="C12" display="#C12"/>
    <hyperlink ref="T118" location="C12" display="#C12"/>
    <hyperlink ref="T119" location="C12" display="#C12"/>
    <hyperlink ref="T120" location="C12" display="#C12"/>
    <hyperlink ref="T121" location="C12" display="#C12"/>
    <hyperlink ref="T122" location="C12" display="#C12"/>
    <hyperlink ref="T123" location="C12" display="#C12"/>
    <hyperlink ref="T124" location="C12" display="#C12"/>
    <hyperlink ref="T125" location="C12" display="#C12"/>
    <hyperlink ref="T126" location="C12" display="#C12"/>
    <hyperlink ref="T127" location="C12" display="#C12"/>
    <hyperlink ref="T128" location="C12" display="#C12"/>
    <hyperlink ref="T129" location="C12" display="#C12"/>
    <hyperlink ref="T130" location="C12" display="#C12"/>
    <hyperlink ref="T131" location="C12" display="#C12"/>
    <hyperlink ref="T132" location="C12" display="#C12"/>
    <hyperlink ref="T133" location="C12" display="#C12"/>
    <hyperlink ref="T134" location="C12" display="#C12"/>
    <hyperlink ref="T135" location="C12" display="#C12"/>
    <hyperlink ref="T136" location="C12" display="#C12"/>
    <hyperlink ref="T137" location="C12" display="#C12"/>
    <hyperlink ref="T138" location="C12" display="#C12"/>
    <hyperlink ref="T139" location="C12" display="#C12"/>
    <hyperlink ref="T140" location="C12" display="#C12"/>
    <hyperlink ref="T141" location="C12" display="#C12"/>
    <hyperlink ref="T142" location="C12" display="#C12"/>
    <hyperlink ref="T143" location="C12" display="#C12"/>
    <hyperlink ref="T144" location="C12" display="#C12"/>
    <hyperlink ref="T145" location="C12" display="#C12"/>
    <hyperlink ref="T146" location="C12" display="#C12"/>
    <hyperlink ref="T147" location="C12" display="#C12"/>
    <hyperlink ref="T148" location="C12" display="#C12"/>
    <hyperlink ref="T149" location="C12" display="#C12"/>
    <hyperlink ref="T150" location="C12" display="#C12"/>
    <hyperlink ref="T151" location="C12" display="#C12"/>
    <hyperlink ref="T152" location="C12" display="#C12"/>
    <hyperlink ref="T153" location="C12" display="#C12"/>
    <hyperlink ref="T154" location="C12" display="#C12"/>
    <hyperlink ref="T155" location="C12" display="#C12"/>
    <hyperlink ref="T156" location="C12" display="#C12"/>
  </hyperlinks>
  <printOptions headings="false" gridLines="false" gridLinesSet="true" horizontalCentered="false" verticalCentered="false"/>
  <pageMargins left="0.340277777777778" right="0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Certificat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lassifi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cidental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Student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8">
              <controlPr defaultSize="0" print="false" autoFill="0" autoPict="0" macro="Module3.retry">
                <anchor moveWithCells="true" sizeWithCells="false">
                  <from>
                    <xdr:col>12</xdr:col>
                    <xdr:colOff>573120</xdr:colOff>
                    <xdr:row>1</xdr:row>
                    <xdr:rowOff>28440</xdr:rowOff>
                  </from>
                  <to>
                    <xdr:col>15</xdr:col>
                    <xdr:colOff>81000</xdr:colOff>
                    <xdr:row>2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if same as abov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2:52Z</dcterms:created>
  <dc:creator>Debbie</dc:creator>
  <dc:description/>
  <dc:language>en-US</dc:language>
  <cp:lastModifiedBy>Rosa Romo Sanchez</cp:lastModifiedBy>
  <cp:lastPrinted>2011-10-14T19:42:03Z</cp:lastPrinted>
  <dcterms:modified xsi:type="dcterms:W3CDTF">2025-01-08T21:05:28Z</dcterms:modified>
  <cp:revision>0</cp:revision>
  <dc:subject/>
  <dc:title>Payroll - District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